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H$33</definedName>
    <definedName function="false" hidden="false" name="impression" vbProcedure="false">Feuille1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s ventes de carottes sur le premier semestre 2008</t>
  </si>
  <si>
    <t xml:space="preserve">Prix/kg</t>
  </si>
  <si>
    <t xml:space="preserve">Quantité kg</t>
  </si>
  <si>
    <t xml:space="preserve">Total HT</t>
  </si>
  <si>
    <t xml:space="preserve">TVA</t>
  </si>
  <si>
    <t xml:space="preserve">Total TTC</t>
  </si>
  <si>
    <t xml:space="preserve">Total des ventes HT sur le premier semestre :</t>
  </si>
  <si>
    <t xml:space="preserve">Total des ventes TTC sur le premier semestre :</t>
  </si>
  <si>
    <t xml:space="preserve">Moyenne des ventes HT sur le premier semestre :</t>
  </si>
  <si>
    <t xml:space="preserve">Moyenne des ventes TTC sur le premier semest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#,##0.00\ [$€-40C];[RED]\-#,##0.00\ [$€-40C]"/>
    <numFmt numFmtId="167" formatCode="#,##0"/>
    <numFmt numFmtId="168" formatCode="0%"/>
    <numFmt numFmtId="169" formatCode="0.0%"/>
    <numFmt numFmtId="170" formatCode="_-* #,##0.00&quot; €&quot;_-;\-* #,##0.00&quot; €&quot;_-;_-* \-??&quot; €&quot;_-;_-@_-"/>
    <numFmt numFmtId="171" formatCode="#,##0_ ;[RED]\-#,##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C$2:$H$2</c:f>
              <c:strCache>
                <c:ptCount val="6"/>
                <c:pt idx="0">
                  <c:v>January 2008</c:v>
                </c:pt>
                <c:pt idx="1">
                  <c:v>February 2008</c:v>
                </c:pt>
                <c:pt idx="2">
                  <c:v>March 2008</c:v>
                </c:pt>
                <c:pt idx="3">
                  <c:v>April 2008</c:v>
                </c:pt>
                <c:pt idx="4">
                  <c:v>May 2008</c:v>
                </c:pt>
                <c:pt idx="5">
                  <c:v>June 2008</c:v>
                </c:pt>
              </c:strCache>
            </c:strRef>
          </c:cat>
          <c:val>
            <c:numRef>
              <c:f>Feuille1!$C$5:$H$5</c:f>
              <c:numCache>
                <c:formatCode>General</c:formatCode>
                <c:ptCount val="6"/>
                <c:pt idx="0">
                  <c:v>90658.75</c:v>
                </c:pt>
                <c:pt idx="1">
                  <c:v>66345.75</c:v>
                </c:pt>
                <c:pt idx="2">
                  <c:v>63472.2</c:v>
                </c:pt>
                <c:pt idx="3">
                  <c:v>64745</c:v>
                </c:pt>
                <c:pt idx="4">
                  <c:v>68848.64</c:v>
                </c:pt>
                <c:pt idx="5">
                  <c:v>60347</c:v>
                </c:pt>
              </c:numCache>
            </c:numRef>
          </c:val>
        </c:ser>
        <c:gapWidth val="150"/>
        <c:overlap val="0"/>
        <c:axId val="89763207"/>
        <c:axId val="35807146"/>
      </c:barChart>
      <c:catAx>
        <c:axId val="8976320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146"/>
        <c:crossesAt val="0"/>
        <c:auto val="1"/>
        <c:lblAlgn val="ctr"/>
        <c:lblOffset val="100"/>
        <c:noMultiLvlLbl val="0"/>
      </c:catAx>
      <c:valAx>
        <c:axId val="35807146"/>
        <c:scaling>
          <c:orientation val="minMax"/>
        </c:scaling>
        <c:delete val="0"/>
        <c:axPos val="l"/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3207"/>
        <c:crossesAt val="1"/>
        <c:crossBetween val="midCat"/>
      </c:valAx>
      <c:spPr>
        <a:solidFill>
          <a:srgbClr val="ffffcc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152640</xdr:rowOff>
    </xdr:from>
    <xdr:to>
      <xdr:col>7</xdr:col>
      <xdr:colOff>77472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39960" y="2160360"/>
        <a:ext cx="5663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6" min="6" style="0" width="12.85"/>
  </cols>
  <sheetData>
    <row r="1" customFormat="false" ht="17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 t="n">
        <v>39448</v>
      </c>
      <c r="D2" s="5" t="n">
        <v>39479</v>
      </c>
      <c r="E2" s="5" t="n">
        <v>39508</v>
      </c>
      <c r="F2" s="5" t="n">
        <v>39539</v>
      </c>
      <c r="G2" s="5" t="n">
        <v>39569</v>
      </c>
      <c r="H2" s="5" t="n">
        <v>39600</v>
      </c>
    </row>
    <row r="3" customFormat="false" ht="12.75" hidden="false" customHeight="false" outlineLevel="0" collapsed="false">
      <c r="A3" s="2" t="s">
        <v>1</v>
      </c>
      <c r="B3" s="3"/>
      <c r="C3" s="6" t="n">
        <v>3.25</v>
      </c>
      <c r="D3" s="7" t="n">
        <v>2.25</v>
      </c>
      <c r="E3" s="7" t="n">
        <v>2.36</v>
      </c>
      <c r="F3" s="7" t="n">
        <v>2.5</v>
      </c>
      <c r="G3" s="7" t="n">
        <v>2.56</v>
      </c>
      <c r="H3" s="7" t="n">
        <v>2.33</v>
      </c>
    </row>
    <row r="4" customFormat="false" ht="12.75" hidden="false" customHeight="false" outlineLevel="0" collapsed="false">
      <c r="A4" s="2" t="s">
        <v>2</v>
      </c>
      <c r="B4" s="3"/>
      <c r="C4" s="8" t="n">
        <v>27895</v>
      </c>
      <c r="D4" s="9" t="n">
        <v>29487</v>
      </c>
      <c r="E4" s="9" t="n">
        <v>26895</v>
      </c>
      <c r="F4" s="9" t="n">
        <v>25898</v>
      </c>
      <c r="G4" s="9" t="n">
        <v>26894</v>
      </c>
      <c r="H4" s="9" t="n">
        <v>25900</v>
      </c>
    </row>
    <row r="5" customFormat="false" ht="12.75" hidden="false" customHeight="false" outlineLevel="0" collapsed="false">
      <c r="A5" s="2" t="s">
        <v>3</v>
      </c>
      <c r="B5" s="3"/>
      <c r="C5" s="6" t="n">
        <f aca="false">C3*C4</f>
        <v>90658.75</v>
      </c>
      <c r="D5" s="7" t="n">
        <f aca="false">D3*D4</f>
        <v>66345.75</v>
      </c>
      <c r="E5" s="7" t="n">
        <f aca="false">E3*E4</f>
        <v>63472.2</v>
      </c>
      <c r="F5" s="7" t="n">
        <f aca="false">F3*F4</f>
        <v>64745</v>
      </c>
      <c r="G5" s="7" t="n">
        <f aca="false">G3*G4</f>
        <v>68848.64</v>
      </c>
      <c r="H5" s="7" t="n">
        <f aca="false">H3*H4</f>
        <v>60347</v>
      </c>
    </row>
    <row r="6" customFormat="false" ht="12.75" hidden="false" customHeight="false" outlineLevel="0" collapsed="false">
      <c r="A6" s="2" t="s">
        <v>4</v>
      </c>
      <c r="B6" s="10" t="n">
        <v>0.055</v>
      </c>
      <c r="C6" s="6" t="n">
        <f aca="false">C5*$B6</f>
        <v>4986.23125</v>
      </c>
      <c r="D6" s="6" t="n">
        <f aca="false">D5*$B6</f>
        <v>3649.01625</v>
      </c>
      <c r="E6" s="6" t="n">
        <f aca="false">E5*$B6</f>
        <v>3490.971</v>
      </c>
      <c r="F6" s="6" t="n">
        <f aca="false">F5*$B6</f>
        <v>3560.975</v>
      </c>
      <c r="G6" s="6" t="n">
        <f aca="false">G5*$B6</f>
        <v>3786.6752</v>
      </c>
      <c r="H6" s="6" t="n">
        <f aca="false">H5*$B6</f>
        <v>3319.085</v>
      </c>
    </row>
    <row r="7" customFormat="false" ht="12.75" hidden="false" customHeight="false" outlineLevel="0" collapsed="false">
      <c r="A7" s="2" t="s">
        <v>5</v>
      </c>
      <c r="B7" s="3"/>
      <c r="C7" s="6" t="n">
        <f aca="false">SUM(C5:C6)</f>
        <v>95644.98125</v>
      </c>
      <c r="D7" s="7" t="n">
        <f aca="false">SUM(D5:D6)</f>
        <v>69994.76625</v>
      </c>
      <c r="E7" s="7" t="n">
        <f aca="false">SUM(E5:E6)</f>
        <v>66963.171</v>
      </c>
      <c r="F7" s="7" t="n">
        <f aca="false">SUM(F5:F6)</f>
        <v>68305.975</v>
      </c>
      <c r="G7" s="7" t="n">
        <f aca="false">SUM(G5:G6)</f>
        <v>72635.3152</v>
      </c>
      <c r="H7" s="7" t="n">
        <f aca="false">SUM(H5:H6)</f>
        <v>63666.085</v>
      </c>
    </row>
    <row r="9" customFormat="false" ht="12.75" hidden="false" customHeight="false" outlineLevel="0" collapsed="false">
      <c r="E9" s="11" t="s">
        <v>6</v>
      </c>
      <c r="F9" s="12" t="n">
        <f aca="false">SUM(C5:H5)</f>
        <v>414417.34</v>
      </c>
    </row>
    <row r="10" customFormat="false" ht="12.75" hidden="false" customHeight="false" outlineLevel="0" collapsed="false">
      <c r="E10" s="11" t="s">
        <v>7</v>
      </c>
      <c r="F10" s="13" t="n">
        <f aca="false">SUM(C7:H7)</f>
        <v>437210.2937</v>
      </c>
    </row>
    <row r="11" customFormat="false" ht="12.75" hidden="false" customHeight="false" outlineLevel="0" collapsed="false">
      <c r="E11" s="11" t="s">
        <v>8</v>
      </c>
      <c r="F11" s="12" t="n">
        <f aca="false">AVERAGE(C5:H5)</f>
        <v>69069.5566666667</v>
      </c>
    </row>
    <row r="12" customFormat="false" ht="12.75" hidden="false" customHeight="false" outlineLevel="0" collapsed="false">
      <c r="E12" s="11" t="s">
        <v>9</v>
      </c>
      <c r="F12" s="12" t="n">
        <f aca="false">AVERAGE(C7:H7)</f>
        <v>72868.3822833333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Le primeur parisien</oddHeader>
    <oddFooter>&amp;L&amp;P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 primeur parisien</oddHeader>
    <oddFooter>&amp;L&amp;"Times New Roman,Regular"&amp;12&amp;P&amp;C&amp;"Times New Roman,Regular"&amp;12&amp;D&amp;R&amp;"Times New Roman,Regular"&amp;12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 primeur parisien</oddHeader>
    <oddFooter>&amp;L&amp;"Times New Roman,Regular"&amp;12&amp;P&amp;C&amp;"Times New Roman,Regular"&amp;12&amp;D&amp;R&amp;"Times New Roman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6:02Z</dcterms:created>
  <dc:creator/>
  <dc:description/>
  <dc:language>en-US</dc:language>
  <cp:lastModifiedBy>François</cp:lastModifiedBy>
  <cp:lastPrinted>2008-10-16T07:30:57Z</cp:lastPrinted>
  <dcterms:modified xsi:type="dcterms:W3CDTF">2008-10-16T07:30:58Z</dcterms:modified>
  <cp:revision>0</cp:revision>
  <dc:subject/>
  <dc:title/>
</cp:coreProperties>
</file>